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enta Pública 2020</t>
  </si>
  <si>
    <t xml:space="preserve">TRIBUNAL DE JUSTICIA ADMINISTRATIVA DEL ESTADO DE MICHOACAN DE OCAMPO</t>
  </si>
  <si>
    <t xml:space="preserve">Estado de Situación Financiera</t>
  </si>
  <si>
    <t xml:space="preserve">Al 31 de Diciembre de 2020 y 2019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LIC. SERGIO MECINO MORALES</t>
  </si>
  <si>
    <t xml:space="preserve">LIC. HÉCTOR GÓMEZ TRUJILLO</t>
  </si>
  <si>
    <t xml:space="preserve">MAGISTRADO PRESIDENTE</t>
  </si>
  <si>
    <t xml:space="preserve">SUBSECRETARIO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8" activeCellId="0" sqref="H18:I18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0</v>
      </c>
      <c r="F10" s="19" t="n">
        <v>2019</v>
      </c>
      <c r="G10" s="17"/>
      <c r="H10" s="15"/>
      <c r="I10" s="15"/>
      <c r="J10" s="19" t="n">
        <v>2020</v>
      </c>
      <c r="K10" s="19" t="n">
        <v>2019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19684169.47</v>
      </c>
      <c r="F17" s="36" t="n">
        <v>8160010.63</v>
      </c>
      <c r="G17" s="27"/>
      <c r="H17" s="35" t="s">
        <v>12</v>
      </c>
      <c r="I17" s="35"/>
      <c r="J17" s="36" t="n">
        <v>21856220.54</v>
      </c>
      <c r="K17" s="36" t="n">
        <v>6382789.87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10100635</v>
      </c>
      <c r="F18" s="36" t="n">
        <v>0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2500</v>
      </c>
      <c r="F19" s="36" t="n">
        <v>-0.2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33500.1</v>
      </c>
      <c r="K22" s="36" t="n">
        <v>31000.1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1082823.4</v>
      </c>
      <c r="K24" s="36" t="n">
        <v>1970433.35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29787304.47</v>
      </c>
      <c r="F25" s="31" t="n">
        <f aca="false">SUM(F17:F24)</f>
        <v>8160010.43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22972544.04</v>
      </c>
      <c r="K26" s="31" t="n">
        <f aca="false">SUM(K17:K25)</f>
        <v>8384223.32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6000</v>
      </c>
      <c r="F31" s="36" t="n">
        <v>600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31413841.42</v>
      </c>
      <c r="F32" s="36" t="n">
        <v>31413841.42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15474108.27</v>
      </c>
      <c r="F33" s="36" t="n">
        <v>15323635.63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1657347.68</v>
      </c>
      <c r="F34" s="36" t="n">
        <v>1657347.68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12312123.56</v>
      </c>
      <c r="F35" s="36" t="n">
        <v>-9759564.6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0</v>
      </c>
      <c r="F38" s="36" t="n">
        <v>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22972544.04</v>
      </c>
      <c r="K39" s="31" t="n">
        <f aca="false">K26+K37</f>
        <v>8384223.32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36239173.81</v>
      </c>
      <c r="F40" s="31" t="n">
        <f aca="false">SUM(F30:F39)</f>
        <v>38641260.13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66026478.28</v>
      </c>
      <c r="F42" s="31" t="n">
        <f aca="false">F25+F40</f>
        <v>46801270.56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0</v>
      </c>
      <c r="K43" s="31" t="n">
        <f aca="false">SUM(K45:K47)</f>
        <v>0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0</v>
      </c>
      <c r="K47" s="36" t="n">
        <v>0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43053934.24</v>
      </c>
      <c r="K49" s="31" t="n">
        <f aca="false">SUM(K51:K55)</f>
        <v>38417047.24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4636887</v>
      </c>
      <c r="K51" s="36" t="n">
        <v>1521435.91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38624932.32</v>
      </c>
      <c r="K52" s="36" t="n">
        <v>37103496.41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0</v>
      </c>
      <c r="K54" s="36" t="n">
        <v>0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207885.08</v>
      </c>
      <c r="K55" s="36" t="n">
        <v>-207885.08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43053934.24</v>
      </c>
      <c r="K62" s="31" t="n">
        <f aca="false">K43+K49+K57</f>
        <v>38417047.24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66026478.28</v>
      </c>
      <c r="K64" s="31" t="n">
        <f aca="false">K62+K39</f>
        <v>46801270.56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SAD-02</cp:lastModifiedBy>
  <dcterms:modified xsi:type="dcterms:W3CDTF">2021-01-25T17:08:35Z</dcterms:modified>
  <cp:revision>0</cp:revision>
  <dc:subject/>
  <dc:title/>
</cp:coreProperties>
</file>